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Bemerkung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Füllen Sie die gelben Felder aus. Die Ergebnisse erscheinen in den grünen Feldern.</t>
  </si>
  <si>
    <t xml:space="preserve">Ihre Eingaben</t>
  </si>
  <si>
    <t xml:space="preserve">Tyre Class</t>
  </si>
  <si>
    <t xml:space="preserve">Energy efficency Class</t>
  </si>
  <si>
    <t xml:space="preserve">C1</t>
  </si>
  <si>
    <t xml:space="preserve">C2</t>
  </si>
  <si>
    <t xml:space="preserve">C3</t>
  </si>
  <si>
    <t xml:space="preserve">Vehicle type</t>
  </si>
  <si>
    <r>
      <rPr>
        <sz val="11"/>
        <color rgb="FF000000"/>
        <rFont val="Calibri"/>
        <family val="2"/>
      </rPr>
      <t xml:space="preserve">Reifen Typ 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C1 (Auto)</t>
  </si>
  <si>
    <t xml:space="preserve">MIN</t>
  </si>
  <si>
    <t xml:space="preserve">MAX</t>
  </si>
  <si>
    <t xml:space="preserve">MEAN</t>
  </si>
  <si>
    <t xml:space="preserve">C2 (Van)</t>
  </si>
  <si>
    <t xml:space="preserve">A</t>
  </si>
  <si>
    <t xml:space="preserve">Urban</t>
  </si>
  <si>
    <t xml:space="preserve">Kraftstoff-Effizienz Klasse Ihrer aktuellen Reifen</t>
  </si>
  <si>
    <t xml:space="preserve">F</t>
  </si>
  <si>
    <t xml:space="preserve">C3 (Lkw &amp; Bus)</t>
  </si>
  <si>
    <t xml:space="preserve">B</t>
  </si>
  <si>
    <t xml:space="preserve">Highway</t>
  </si>
  <si>
    <t xml:space="preserve">Kraftstoff-Effizienz Klasse der Reifen, die Sie kaufen wollen</t>
  </si>
  <si>
    <t xml:space="preserve">C</t>
  </si>
  <si>
    <t xml:space="preserve">D</t>
  </si>
  <si>
    <t xml:space="preserve">Fahrgewohnheiten</t>
  </si>
  <si>
    <t xml:space="preserve">Stadt</t>
  </si>
  <si>
    <t xml:space="preserve">Autobahn</t>
  </si>
  <si>
    <t xml:space="preserve">E</t>
  </si>
  <si>
    <t xml:space="preserve">Laufleistung der neuen Reifen</t>
  </si>
  <si>
    <t xml:space="preserve">km</t>
  </si>
  <si>
    <t xml:space="preserve">H</t>
  </si>
  <si>
    <t xml:space="preserve">Durchschnittsverbrauch Ihres Fahrzeugs</t>
  </si>
  <si>
    <t xml:space="preserve">l/100km</t>
  </si>
  <si>
    <t xml:space="preserve">U</t>
  </si>
  <si>
    <t xml:space="preserve">G</t>
  </si>
  <si>
    <t xml:space="preserve">Kraftstoffart</t>
  </si>
  <si>
    <t xml:space="preserve">Benzin</t>
  </si>
  <si>
    <t xml:space="preserve">Kraftstoffpreis / Liter</t>
  </si>
  <si>
    <t xml:space="preserve">€/l</t>
  </si>
  <si>
    <t xml:space="preserve">K URBAN</t>
  </si>
  <si>
    <t xml:space="preserve">K HIGHWAY</t>
  </si>
  <si>
    <t xml:space="preserve">K MEAN</t>
  </si>
  <si>
    <t xml:space="preserve">old</t>
  </si>
  <si>
    <t xml:space="preserve">Relation Consumption-emissions</t>
  </si>
  <si>
    <t xml:space="preserve">new</t>
  </si>
  <si>
    <r>
      <rPr>
        <b val="true"/>
        <vertAlign val="superscript"/>
        <sz val="8"/>
        <color rgb="FF000000"/>
        <rFont val="Calibri"/>
        <family val="2"/>
      </rPr>
      <t xml:space="preserve">(1)</t>
    </r>
    <r>
      <rPr>
        <b val="true"/>
        <i val="true"/>
        <sz val="8"/>
        <color rgb="FF000000"/>
        <rFont val="Calibri"/>
        <family val="2"/>
      </rPr>
      <t xml:space="preserve"> C1 für Autos, C2 für Vans und C3 für Lastwagen und Busse. </t>
    </r>
    <r>
      <rPr>
        <b val="true"/>
        <i val="true"/>
        <sz val="7"/>
        <color rgb="FF000000"/>
        <rFont val="Calibri"/>
        <family val="2"/>
      </rPr>
      <t xml:space="preserve">Der Rechner kann keine nachgeschnittenen Reifen, Off-Road Reifen, gebrauchte Reifen, Rennreifen und Reifen mit Einrichtungen zur Verbesserung der Traktion abdecken.</t>
    </r>
  </si>
  <si>
    <t xml:space="preserve">C1/C2</t>
  </si>
  <si>
    <t xml:space="preserve">Urban Increase</t>
  </si>
  <si>
    <t xml:space="preserve">Diesel</t>
  </si>
  <si>
    <r>
      <rPr>
        <b val="true"/>
        <sz val="11"/>
        <color rgb="FF000000"/>
        <rFont val="Calibri"/>
        <family val="2"/>
      </rPr>
      <t xml:space="preserve">Geschätzte Einsparungen </t>
    </r>
    <r>
      <rPr>
        <b val="true"/>
        <vertAlign val="superscript"/>
        <sz val="11"/>
        <color rgb="FF000000"/>
        <rFont val="Calibri"/>
        <family val="2"/>
      </rPr>
      <t xml:space="preserve">(2)</t>
    </r>
  </si>
  <si>
    <t xml:space="preserve">Highway Increase</t>
  </si>
  <si>
    <t xml:space="preserve">Urban Decrease</t>
  </si>
  <si>
    <t xml:space="preserve">LPG</t>
  </si>
  <si>
    <t xml:space="preserve">Eingespartes Geld</t>
  </si>
  <si>
    <t xml:space="preserve">€</t>
  </si>
  <si>
    <t xml:space="preserve">Highway Decrease</t>
  </si>
  <si>
    <t xml:space="preserve">Durchschnittlicher Kraftstoffverbrauch der neuen Reifen</t>
  </si>
  <si>
    <t xml:space="preserve">Eingesparter Kraftstoff</t>
  </si>
  <si>
    <t xml:space="preserve">l</t>
  </si>
  <si>
    <t xml:space="preserve">% Fuel Consumption Reduction</t>
  </si>
  <si>
    <t xml:space="preserve">%</t>
  </si>
  <si>
    <t xml:space="preserve">C2 &amp; C3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5.95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missionen vermindert</t>
    </r>
  </si>
  <si>
    <r>
      <rPr>
        <sz val="11"/>
        <color rgb="FF000000"/>
        <rFont val="Calibri"/>
        <family val="2"/>
      </rPr>
      <t xml:space="preserve">kg CO</t>
    </r>
    <r>
      <rPr>
        <vertAlign val="subscript"/>
        <sz val="15.95"/>
        <color rgb="FF000000"/>
        <rFont val="Calibri"/>
        <family val="2"/>
      </rPr>
      <t xml:space="preserve">2</t>
    </r>
  </si>
  <si>
    <r>
      <rPr>
        <b val="true"/>
        <vertAlign val="superscript"/>
        <sz val="8"/>
        <color rgb="FF000000"/>
        <rFont val="Calibri"/>
        <family val="2"/>
      </rPr>
      <t xml:space="preserve">(2)</t>
    </r>
    <r>
      <rPr>
        <b val="true"/>
        <vertAlign val="superscript"/>
        <sz val="7"/>
        <color rgb="FF000000"/>
        <rFont val="Calibri"/>
        <family val="2"/>
      </rPr>
      <t xml:space="preserve"> </t>
    </r>
    <r>
      <rPr>
        <b val="true"/>
        <i val="true"/>
        <sz val="7"/>
        <color rgb="FF000000"/>
        <rFont val="Calibri"/>
        <family val="2"/>
      </rPr>
      <t xml:space="preserve">Die Kraftstoffeinsparung wird berechnet nach einem komplettem Tausch der Reifen.</t>
    </r>
  </si>
  <si>
    <t xml:space="preserve">Die Verbindung zwischen Rollwiderstand und  Kraftstoffverbrauch begründet sich aus zwei unterschiedlichen Tests für jeden Reifentyp: Rollwiderstandstests im Labor unter kontrollierten Bedingungen gemäß UN / ECE Regulierung Nr. 117.02 (Drehmoment Verfahren) und Kraftstoffverbrauchstests auf Teststecken unter Stadt und Autobahn realen Bedingungen; Test Bedingungen (Beladung, Geschwindigkeit und Temperatur) sind identisch für alle getesteten Reif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#,##0"/>
    <numFmt numFmtId="168" formatCode="0.0"/>
    <numFmt numFmtId="169" formatCode="0.0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vertAlign val="superscript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bscript"/>
      <sz val="15.95"/>
      <color rgb="FF000000"/>
      <name val="Calibri"/>
      <family val="2"/>
    </font>
    <font>
      <b val="true"/>
      <vertAlign val="superscript"/>
      <sz val="7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1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0</xdr:rowOff>
        </xdr:from>
        <xdr:to>
          <xdr:col>5</xdr:col>
          <xdr:colOff>10440</xdr:colOff>
          <xdr:row>9</xdr:row>
          <xdr:rowOff>-38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7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0.56"/>
    <col collapsed="false" customWidth="true" hidden="false" outlineLevel="0" max="3" min="3" style="1" width="7.56"/>
    <col collapsed="false" customWidth="true" hidden="false" outlineLevel="0" max="4" min="4" style="2" width="5.99"/>
    <col collapsed="false" customWidth="true" hidden="false" outlineLevel="0" max="5" min="5" style="2" width="17.99"/>
    <col collapsed="false" customWidth="true" hidden="false" outlineLevel="0" max="6" min="6" style="1" width="5.99"/>
    <col collapsed="false" customWidth="true" hidden="false" outlineLevel="0" max="7" min="7" style="1" width="9.56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1" width="12.28"/>
    <col collapsed="false" customWidth="true" hidden="true" outlineLevel="0" max="11" min="11" style="1" width="0.7"/>
    <col collapsed="false" customWidth="true" hidden="true" outlineLevel="0" max="12" min="12" style="1" width="6.85"/>
    <col collapsed="false" customWidth="false" hidden="true" outlineLevel="0" max="13" min="13" style="1" width="11.42"/>
    <col collapsed="false" customWidth="true" hidden="true" outlineLevel="0" max="14" min="14" style="1" width="20.56"/>
    <col collapsed="false" customWidth="true" hidden="true" outlineLevel="0" max="15" min="15" style="1" width="4.7"/>
    <col collapsed="false" customWidth="true" hidden="true" outlineLevel="0" max="16" min="16" style="1" width="5.13"/>
    <col collapsed="false" customWidth="true" hidden="true" outlineLevel="0" max="17" min="17" style="1" width="6.41"/>
    <col collapsed="false" customWidth="true" hidden="true" outlineLevel="0" max="18" min="18" style="1" width="4.7"/>
    <col collapsed="false" customWidth="true" hidden="true" outlineLevel="0" max="19" min="19" style="1" width="5.13"/>
    <col collapsed="false" customWidth="true" hidden="true" outlineLevel="0" max="20" min="20" style="1" width="6.41"/>
    <col collapsed="false" customWidth="true" hidden="true" outlineLevel="0" max="21" min="21" style="1" width="5.56"/>
    <col collapsed="false" customWidth="true" hidden="true" outlineLevel="0" max="22" min="22" style="1" width="5.13"/>
    <col collapsed="false" customWidth="true" hidden="true" outlineLevel="0" max="24" min="23" style="1" width="6.41"/>
    <col collapsed="false" customWidth="true" hidden="true" outlineLevel="0" max="25" min="25" style="1" width="4.85"/>
    <col collapsed="false" customWidth="true" hidden="true" outlineLevel="0" max="26" min="26" style="1" width="4.28"/>
    <col collapsed="false" customWidth="true" hidden="true" outlineLevel="0" max="31" min="27" style="1" width="5.13"/>
    <col collapsed="false" customWidth="false" hidden="true" outlineLevel="0" max="257" min="32" style="1" width="11.42"/>
  </cols>
  <sheetData>
    <row r="1" customFormat="false" ht="15" hidden="false" customHeight="false" outlineLevel="0" collapsed="false">
      <c r="B1" s="1" t="s">
        <v>0</v>
      </c>
    </row>
    <row r="2" s="5" customFormat="true" ht="3.95" hidden="false" customHeight="true" outlineLevel="0" collapsed="false">
      <c r="A2" s="3"/>
      <c r="B2" s="3"/>
      <c r="C2" s="3"/>
      <c r="D2" s="4"/>
      <c r="E2" s="4"/>
      <c r="F2" s="3"/>
      <c r="G2" s="3"/>
      <c r="H2" s="3"/>
      <c r="I2" s="3"/>
      <c r="J2" s="3"/>
      <c r="K2" s="3"/>
    </row>
    <row r="3" s="5" customFormat="true" ht="16.5" hidden="false" customHeight="false" outlineLevel="0" collapsed="false">
      <c r="A3" s="6"/>
      <c r="B3" s="7" t="s">
        <v>1</v>
      </c>
      <c r="C3" s="7"/>
      <c r="D3" s="8"/>
      <c r="E3" s="9"/>
      <c r="F3" s="9"/>
      <c r="G3" s="9"/>
      <c r="H3" s="9"/>
      <c r="I3" s="9"/>
      <c r="J3" s="10"/>
      <c r="K3" s="3"/>
      <c r="M3" s="11" t="s">
        <v>2</v>
      </c>
      <c r="N3" s="11" t="s">
        <v>3</v>
      </c>
      <c r="O3" s="12" t="s">
        <v>4</v>
      </c>
      <c r="P3" s="12"/>
      <c r="Q3" s="12"/>
      <c r="R3" s="12" t="s">
        <v>5</v>
      </c>
      <c r="S3" s="12"/>
      <c r="T3" s="12"/>
      <c r="U3" s="12" t="s">
        <v>6</v>
      </c>
      <c r="V3" s="12"/>
      <c r="W3" s="12"/>
      <c r="X3" s="2"/>
      <c r="AF3" s="11" t="s">
        <v>7</v>
      </c>
    </row>
    <row r="4" s="5" customFormat="true" ht="18" hidden="false" customHeight="false" outlineLevel="0" collapsed="false">
      <c r="A4" s="13"/>
      <c r="B4" s="14" t="s">
        <v>8</v>
      </c>
      <c r="C4" s="14"/>
      <c r="D4" s="15"/>
      <c r="E4" s="16" t="s">
        <v>9</v>
      </c>
      <c r="F4" s="14"/>
      <c r="G4" s="14"/>
      <c r="H4" s="14"/>
      <c r="I4" s="14"/>
      <c r="J4" s="17"/>
      <c r="K4" s="3"/>
      <c r="M4" s="11" t="s">
        <v>9</v>
      </c>
      <c r="N4" s="11"/>
      <c r="O4" s="18" t="s">
        <v>10</v>
      </c>
      <c r="P4" s="19" t="s">
        <v>11</v>
      </c>
      <c r="Q4" s="20" t="s">
        <v>12</v>
      </c>
      <c r="R4" s="18" t="s">
        <v>10</v>
      </c>
      <c r="S4" s="19" t="s">
        <v>11</v>
      </c>
      <c r="T4" s="20" t="s">
        <v>12</v>
      </c>
      <c r="U4" s="18" t="s">
        <v>10</v>
      </c>
      <c r="V4" s="19" t="s">
        <v>11</v>
      </c>
      <c r="W4" s="20" t="s">
        <v>12</v>
      </c>
      <c r="X4" s="2"/>
      <c r="Y4" s="2" t="str">
        <f aca="false">M4</f>
        <v>C1 (Auto)</v>
      </c>
      <c r="Z4" s="2" t="str">
        <f aca="false">M5</f>
        <v>C2 (Van)</v>
      </c>
      <c r="AA4" s="2" t="str">
        <f aca="false">M6</f>
        <v>C3 (Lkw &amp; Bus)</v>
      </c>
      <c r="AB4" s="2"/>
      <c r="AC4" s="2"/>
      <c r="AD4" s="2"/>
      <c r="AF4" s="11"/>
    </row>
    <row r="5" s="5" customFormat="true" ht="9.95" hidden="true" customHeight="true" outlineLevel="0" collapsed="false">
      <c r="A5" s="13"/>
      <c r="B5" s="14"/>
      <c r="C5" s="14"/>
      <c r="D5" s="15"/>
      <c r="E5" s="15"/>
      <c r="F5" s="14"/>
      <c r="G5" s="14"/>
      <c r="H5" s="14"/>
      <c r="I5" s="14"/>
      <c r="J5" s="17"/>
      <c r="K5" s="3"/>
      <c r="M5" s="11" t="s">
        <v>13</v>
      </c>
      <c r="N5" s="11" t="s">
        <v>14</v>
      </c>
      <c r="O5" s="21"/>
      <c r="P5" s="22" t="n">
        <v>6.5</v>
      </c>
      <c r="Q5" s="23" t="n">
        <f aca="false">P5</f>
        <v>6.5</v>
      </c>
      <c r="R5" s="21"/>
      <c r="S5" s="22" t="n">
        <v>5.5</v>
      </c>
      <c r="T5" s="23" t="n">
        <f aca="false">S5</f>
        <v>5.5</v>
      </c>
      <c r="U5" s="21"/>
      <c r="V5" s="22" t="n">
        <v>4</v>
      </c>
      <c r="W5" s="23" t="n">
        <f aca="false">V5</f>
        <v>4</v>
      </c>
      <c r="X5" s="11" t="s">
        <v>14</v>
      </c>
      <c r="Y5" s="24" t="n">
        <v>6.5</v>
      </c>
      <c r="Z5" s="24" t="n">
        <v>5.5</v>
      </c>
      <c r="AA5" s="24" t="n">
        <v>4</v>
      </c>
      <c r="AB5" s="1"/>
      <c r="AC5" s="1" t="s">
        <v>14</v>
      </c>
      <c r="AD5" s="1" t="n">
        <v>2</v>
      </c>
      <c r="AE5" s="2"/>
      <c r="AF5" s="11" t="s">
        <v>15</v>
      </c>
    </row>
    <row r="6" s="5" customFormat="true" ht="18" hidden="false" customHeight="true" outlineLevel="0" collapsed="false">
      <c r="A6" s="13"/>
      <c r="B6" s="25" t="s">
        <v>16</v>
      </c>
      <c r="C6" s="25"/>
      <c r="D6" s="15"/>
      <c r="E6" s="16" t="s">
        <v>17</v>
      </c>
      <c r="F6" s="26" t="str">
        <f aca="false">IF(HLOOKUP(E4,X15:AA22,AD14,FALSE())=1,"This fuel efficiency class does not exist","OK")</f>
        <v>OK</v>
      </c>
      <c r="G6" s="26"/>
      <c r="H6" s="26"/>
      <c r="I6" s="26"/>
      <c r="J6" s="26"/>
      <c r="K6" s="3"/>
      <c r="M6" s="11" t="s">
        <v>18</v>
      </c>
      <c r="N6" s="11" t="s">
        <v>19</v>
      </c>
      <c r="O6" s="27" t="n">
        <v>6.6</v>
      </c>
      <c r="P6" s="24" t="n">
        <v>7.7</v>
      </c>
      <c r="Q6" s="28" t="n">
        <f aca="false">(P6+O6)/2</f>
        <v>7.15</v>
      </c>
      <c r="R6" s="27" t="n">
        <v>5.6</v>
      </c>
      <c r="S6" s="24" t="n">
        <v>6.7</v>
      </c>
      <c r="T6" s="28" t="n">
        <f aca="false">(S6+R6)/2</f>
        <v>6.15</v>
      </c>
      <c r="U6" s="27" t="n">
        <v>4.1</v>
      </c>
      <c r="V6" s="24" t="n">
        <v>5</v>
      </c>
      <c r="W6" s="28" t="n">
        <f aca="false">(V6+U6)/2</f>
        <v>4.55</v>
      </c>
      <c r="X6" s="11" t="s">
        <v>19</v>
      </c>
      <c r="Y6" s="24" t="n">
        <v>7.15</v>
      </c>
      <c r="Z6" s="24" t="n">
        <v>6.15</v>
      </c>
      <c r="AA6" s="24" t="n">
        <v>4.55</v>
      </c>
      <c r="AB6" s="1"/>
      <c r="AC6" s="1" t="s">
        <v>19</v>
      </c>
      <c r="AD6" s="1" t="n">
        <v>3</v>
      </c>
      <c r="AE6" s="1"/>
      <c r="AF6" s="11" t="s">
        <v>20</v>
      </c>
    </row>
    <row r="7" s="5" customFormat="true" ht="18" hidden="false" customHeight="true" outlineLevel="0" collapsed="false">
      <c r="A7" s="13"/>
      <c r="B7" s="25" t="s">
        <v>21</v>
      </c>
      <c r="C7" s="25"/>
      <c r="D7" s="15"/>
      <c r="E7" s="16" t="s">
        <v>22</v>
      </c>
      <c r="F7" s="26" t="str">
        <f aca="false">IF(HLOOKUP(E4,X15:AA22,AD15,FALSE())=1,"This fuel efficiency class does not exist","OK")</f>
        <v>OK</v>
      </c>
      <c r="G7" s="26"/>
      <c r="H7" s="26"/>
      <c r="I7" s="26"/>
      <c r="J7" s="26"/>
      <c r="K7" s="3"/>
      <c r="M7" s="11"/>
      <c r="N7" s="11" t="s">
        <v>22</v>
      </c>
      <c r="O7" s="27" t="n">
        <v>7.8</v>
      </c>
      <c r="P7" s="24" t="n">
        <v>9</v>
      </c>
      <c r="Q7" s="28" t="n">
        <f aca="false">(P7+O7)/2</f>
        <v>8.4</v>
      </c>
      <c r="R7" s="27" t="n">
        <v>6.8</v>
      </c>
      <c r="S7" s="24" t="n">
        <v>8</v>
      </c>
      <c r="T7" s="28" t="n">
        <f aca="false">(S7+R7)/2</f>
        <v>7.4</v>
      </c>
      <c r="U7" s="27" t="n">
        <v>5.1</v>
      </c>
      <c r="V7" s="24" t="n">
        <v>6</v>
      </c>
      <c r="W7" s="28" t="n">
        <f aca="false">(V7+U7)/2</f>
        <v>5.55</v>
      </c>
      <c r="X7" s="11" t="s">
        <v>22</v>
      </c>
      <c r="Y7" s="24" t="n">
        <v>8.4</v>
      </c>
      <c r="Z7" s="24" t="n">
        <v>7.4</v>
      </c>
      <c r="AA7" s="24" t="n">
        <v>5.55</v>
      </c>
      <c r="AB7" s="1"/>
      <c r="AC7" s="1" t="s">
        <v>22</v>
      </c>
      <c r="AD7" s="1" t="n">
        <v>4</v>
      </c>
      <c r="AE7" s="1"/>
      <c r="AF7" s="11"/>
    </row>
    <row r="8" s="5" customFormat="true" ht="9.95" hidden="true" customHeight="true" outlineLevel="0" collapsed="false">
      <c r="A8" s="13"/>
      <c r="B8" s="14"/>
      <c r="C8" s="14"/>
      <c r="D8" s="29"/>
      <c r="E8" s="29"/>
      <c r="F8" s="30"/>
      <c r="G8" s="14"/>
      <c r="H8" s="14"/>
      <c r="I8" s="14"/>
      <c r="J8" s="17"/>
      <c r="K8" s="3"/>
      <c r="M8" s="11"/>
      <c r="N8" s="11" t="s">
        <v>23</v>
      </c>
      <c r="O8" s="27"/>
      <c r="P8" s="24"/>
      <c r="Q8" s="28"/>
      <c r="R8" s="27"/>
      <c r="S8" s="24"/>
      <c r="T8" s="28"/>
      <c r="U8" s="27" t="n">
        <v>6.1</v>
      </c>
      <c r="V8" s="24" t="n">
        <v>7</v>
      </c>
      <c r="W8" s="28" t="n">
        <f aca="false">(V8+U8)/2</f>
        <v>6.55</v>
      </c>
      <c r="X8" s="11" t="s">
        <v>23</v>
      </c>
      <c r="Y8" s="24"/>
      <c r="Z8" s="24"/>
      <c r="AA8" s="24" t="n">
        <v>6.55</v>
      </c>
      <c r="AB8" s="1"/>
      <c r="AC8" s="1" t="s">
        <v>23</v>
      </c>
      <c r="AD8" s="1" t="n">
        <v>5</v>
      </c>
      <c r="AE8" s="1"/>
      <c r="AF8" s="11"/>
    </row>
    <row r="9" s="5" customFormat="true" ht="18" hidden="false" customHeight="true" outlineLevel="0" collapsed="false">
      <c r="A9" s="13"/>
      <c r="B9" s="14" t="s">
        <v>24</v>
      </c>
      <c r="C9" s="31" t="s">
        <v>25</v>
      </c>
      <c r="D9" s="32" t="n">
        <f aca="false">M10/100</f>
        <v>0.85</v>
      </c>
      <c r="E9" s="33"/>
      <c r="F9" s="32" t="n">
        <f aca="false">M9/100</f>
        <v>0.15</v>
      </c>
      <c r="G9" s="34" t="s">
        <v>26</v>
      </c>
      <c r="H9" s="35"/>
      <c r="I9" s="14"/>
      <c r="J9" s="36"/>
      <c r="K9" s="3"/>
      <c r="M9" s="11" t="n">
        <v>15</v>
      </c>
      <c r="N9" s="11" t="s">
        <v>27</v>
      </c>
      <c r="O9" s="27" t="n">
        <v>9.1</v>
      </c>
      <c r="P9" s="24" t="n">
        <v>10.5</v>
      </c>
      <c r="Q9" s="28" t="n">
        <f aca="false">(P9+O9)/2</f>
        <v>9.8</v>
      </c>
      <c r="R9" s="27" t="n">
        <v>8.1</v>
      </c>
      <c r="S9" s="24" t="n">
        <v>9.2</v>
      </c>
      <c r="T9" s="28" t="n">
        <f aca="false">(S9+R9)/2</f>
        <v>8.65</v>
      </c>
      <c r="U9" s="27" t="n">
        <v>7.1</v>
      </c>
      <c r="V9" s="24" t="n">
        <v>8</v>
      </c>
      <c r="W9" s="28" t="n">
        <f aca="false">(V9+U9)/2</f>
        <v>7.55</v>
      </c>
      <c r="X9" s="11" t="s">
        <v>27</v>
      </c>
      <c r="Y9" s="24" t="n">
        <v>9.8</v>
      </c>
      <c r="Z9" s="24" t="n">
        <v>8.65</v>
      </c>
      <c r="AA9" s="24" t="n">
        <v>7.55</v>
      </c>
      <c r="AB9" s="1"/>
      <c r="AC9" s="1" t="s">
        <v>27</v>
      </c>
      <c r="AD9" s="1" t="n">
        <v>6</v>
      </c>
      <c r="AE9" s="1"/>
    </row>
    <row r="10" s="5" customFormat="true" ht="18" hidden="false" customHeight="true" outlineLevel="0" collapsed="false">
      <c r="A10" s="13"/>
      <c r="B10" s="14" t="s">
        <v>28</v>
      </c>
      <c r="C10" s="14"/>
      <c r="D10" s="29"/>
      <c r="E10" s="37" t="n">
        <v>60000</v>
      </c>
      <c r="F10" s="30" t="s">
        <v>29</v>
      </c>
      <c r="G10" s="14"/>
      <c r="H10" s="14"/>
      <c r="I10" s="14"/>
      <c r="J10" s="17"/>
      <c r="K10" s="3"/>
      <c r="L10" s="5" t="s">
        <v>30</v>
      </c>
      <c r="M10" s="11" t="n">
        <f aca="false">100-M9</f>
        <v>85</v>
      </c>
      <c r="N10" s="11" t="s">
        <v>17</v>
      </c>
      <c r="O10" s="27" t="n">
        <v>10.6</v>
      </c>
      <c r="P10" s="24" t="n">
        <v>12</v>
      </c>
      <c r="Q10" s="28" t="n">
        <f aca="false">(P10+O10)/2</f>
        <v>11.3</v>
      </c>
      <c r="R10" s="27" t="n">
        <v>9.3</v>
      </c>
      <c r="S10" s="24" t="n">
        <v>10.5</v>
      </c>
      <c r="T10" s="28" t="n">
        <f aca="false">(S10+R10)/2</f>
        <v>9.9</v>
      </c>
      <c r="U10" s="27" t="n">
        <v>8.1</v>
      </c>
      <c r="V10" s="24"/>
      <c r="W10" s="28" t="n">
        <v>8.1</v>
      </c>
      <c r="X10" s="11" t="s">
        <v>17</v>
      </c>
      <c r="Y10" s="24" t="n">
        <v>11.3</v>
      </c>
      <c r="Z10" s="24" t="n">
        <v>9.9</v>
      </c>
      <c r="AA10" s="24" t="n">
        <v>8.1</v>
      </c>
      <c r="AB10" s="1"/>
      <c r="AC10" s="1" t="s">
        <v>17</v>
      </c>
      <c r="AD10" s="1" t="n">
        <v>7</v>
      </c>
      <c r="AE10" s="1"/>
      <c r="AF10" s="11" t="s">
        <v>5</v>
      </c>
    </row>
    <row r="11" s="5" customFormat="true" ht="18" hidden="false" customHeight="true" outlineLevel="0" collapsed="false">
      <c r="A11" s="13"/>
      <c r="B11" s="14" t="s">
        <v>31</v>
      </c>
      <c r="C11" s="14"/>
      <c r="D11" s="15"/>
      <c r="E11" s="38" t="n">
        <v>8.5</v>
      </c>
      <c r="F11" s="14" t="s">
        <v>32</v>
      </c>
      <c r="G11" s="14"/>
      <c r="H11" s="14"/>
      <c r="I11" s="14"/>
      <c r="J11" s="17"/>
      <c r="K11" s="3"/>
      <c r="L11" s="5" t="s">
        <v>33</v>
      </c>
      <c r="N11" s="11" t="s">
        <v>34</v>
      </c>
      <c r="O11" s="39" t="n">
        <v>12.1</v>
      </c>
      <c r="P11" s="40"/>
      <c r="Q11" s="41" t="n">
        <v>12.1</v>
      </c>
      <c r="R11" s="39" t="n">
        <v>10.6</v>
      </c>
      <c r="S11" s="40"/>
      <c r="T11" s="41" t="n">
        <v>10.6</v>
      </c>
      <c r="U11" s="39"/>
      <c r="V11" s="40"/>
      <c r="W11" s="41"/>
      <c r="X11" s="11" t="s">
        <v>34</v>
      </c>
      <c r="Y11" s="24" t="n">
        <v>12.1</v>
      </c>
      <c r="Z11" s="24" t="n">
        <v>10.6</v>
      </c>
      <c r="AA11" s="24"/>
      <c r="AB11" s="1"/>
      <c r="AC11" s="1" t="s">
        <v>34</v>
      </c>
      <c r="AD11" s="1" t="n">
        <v>8</v>
      </c>
      <c r="AE11" s="1"/>
      <c r="AF11" s="11" t="s">
        <v>6</v>
      </c>
    </row>
    <row r="12" s="5" customFormat="true" ht="18" hidden="false" customHeight="true" outlineLevel="0" collapsed="false">
      <c r="A12" s="13"/>
      <c r="B12" s="14" t="s">
        <v>35</v>
      </c>
      <c r="C12" s="14"/>
      <c r="D12" s="15"/>
      <c r="E12" s="42" t="s">
        <v>36</v>
      </c>
      <c r="F12" s="14"/>
      <c r="G12" s="14"/>
      <c r="H12" s="14"/>
      <c r="I12" s="14"/>
      <c r="J12" s="17"/>
      <c r="K12" s="3"/>
      <c r="N12" s="11"/>
      <c r="O12" s="1"/>
      <c r="P12" s="1"/>
      <c r="Q12" s="1"/>
      <c r="R12" s="1"/>
      <c r="S12" s="1"/>
      <c r="T12" s="1"/>
      <c r="U12" s="1"/>
      <c r="V12" s="1"/>
      <c r="W12" s="1"/>
      <c r="X12" s="11"/>
      <c r="Y12" s="1"/>
      <c r="Z12" s="1"/>
      <c r="AA12" s="1"/>
      <c r="AB12" s="1"/>
      <c r="AC12" s="1"/>
      <c r="AD12" s="1"/>
      <c r="AE12" s="1"/>
      <c r="AF12" s="11"/>
    </row>
    <row r="13" s="5" customFormat="true" ht="18" hidden="true" customHeight="true" outlineLevel="0" collapsed="false">
      <c r="A13" s="13"/>
      <c r="B13" s="14" t="s">
        <v>37</v>
      </c>
      <c r="C13" s="14"/>
      <c r="D13" s="15"/>
      <c r="E13" s="43" t="n">
        <v>1.5</v>
      </c>
      <c r="F13" s="14" t="s">
        <v>38</v>
      </c>
      <c r="G13" s="14"/>
      <c r="H13" s="14"/>
      <c r="I13" s="14"/>
      <c r="J13" s="17"/>
      <c r="K13" s="3"/>
      <c r="AE13" s="1"/>
    </row>
    <row r="14" s="5" customFormat="true" ht="15" hidden="true" customHeight="false" outlineLevel="0" collapsed="false">
      <c r="A14" s="13"/>
      <c r="B14" s="44" t="s">
        <v>39</v>
      </c>
      <c r="C14" s="44"/>
      <c r="D14" s="45"/>
      <c r="E14" s="46" t="n">
        <f aca="false">HLOOKUP(E4,O16:Q20,U19,FALSE())/10</f>
        <v>0.145</v>
      </c>
      <c r="F14" s="44" t="s">
        <v>40</v>
      </c>
      <c r="G14" s="44"/>
      <c r="H14" s="44" t="n">
        <f aca="false">HLOOKUP(E4,O16:Q20,U20,FALSE())/10</f>
        <v>0.183</v>
      </c>
      <c r="I14" s="44" t="s">
        <v>41</v>
      </c>
      <c r="J14" s="47" t="n">
        <f aca="false">E14*M10/100+H14*M9/100</f>
        <v>0.1507</v>
      </c>
      <c r="K14" s="3"/>
      <c r="AC14" s="1" t="s">
        <v>42</v>
      </c>
      <c r="AD14" s="5" t="n">
        <f aca="false">VLOOKUP(E6,AC5:AD11,2)</f>
        <v>7</v>
      </c>
    </row>
    <row r="15" s="5" customFormat="true" ht="15" hidden="true" customHeight="false" outlineLevel="0" collapsed="false">
      <c r="A15" s="13"/>
      <c r="B15" s="44" t="s">
        <v>43</v>
      </c>
      <c r="C15" s="44"/>
      <c r="D15" s="45"/>
      <c r="E15" s="46" t="n">
        <f aca="false">IF(E12=AC17,AD17,IF(E12=AC18,AD18,AD19))</f>
        <v>2.337</v>
      </c>
      <c r="F15" s="44"/>
      <c r="G15" s="44"/>
      <c r="H15" s="44"/>
      <c r="I15" s="44"/>
      <c r="J15" s="47"/>
      <c r="K15" s="3"/>
      <c r="X15" s="2"/>
      <c r="Y15" s="2" t="str">
        <f aca="false">M4</f>
        <v>C1 (Auto)</v>
      </c>
      <c r="Z15" s="2" t="str">
        <f aca="false">M5</f>
        <v>C2 (Van)</v>
      </c>
      <c r="AA15" s="2" t="str">
        <f aca="false">M6</f>
        <v>C3 (Lkw &amp; Bus)</v>
      </c>
      <c r="AC15" s="1" t="s">
        <v>44</v>
      </c>
      <c r="AD15" s="5" t="n">
        <f aca="false">VLOOKUP(E7,AC5:AD11,2)</f>
        <v>4</v>
      </c>
    </row>
    <row r="16" s="5" customFormat="true" ht="20.25" hidden="true" customHeight="true" outlineLevel="0" collapsed="false">
      <c r="A16" s="13"/>
      <c r="B16" s="48" t="s">
        <v>45</v>
      </c>
      <c r="C16" s="48"/>
      <c r="D16" s="48"/>
      <c r="E16" s="48"/>
      <c r="F16" s="48"/>
      <c r="G16" s="48"/>
      <c r="H16" s="48"/>
      <c r="I16" s="48"/>
      <c r="J16" s="48"/>
      <c r="K16" s="3"/>
      <c r="L16" s="49" t="s">
        <v>46</v>
      </c>
      <c r="M16" s="49" t="s">
        <v>6</v>
      </c>
      <c r="O16" s="11" t="str">
        <f aca="false">M4</f>
        <v>C1 (Auto)</v>
      </c>
      <c r="P16" s="11" t="str">
        <f aca="false">M5</f>
        <v>C2 (Van)</v>
      </c>
      <c r="Q16" s="11" t="str">
        <f aca="false">M6</f>
        <v>C3 (Lkw &amp; Bus)</v>
      </c>
      <c r="X16" s="11" t="s">
        <v>14</v>
      </c>
      <c r="Y16" s="50" t="n">
        <v>0</v>
      </c>
      <c r="Z16" s="50" t="n">
        <v>0</v>
      </c>
      <c r="AA16" s="50" t="n">
        <v>0</v>
      </c>
      <c r="AC16" s="1"/>
    </row>
    <row r="17" s="5" customFormat="true" ht="24.75" hidden="false" customHeight="true" outlineLevel="0" collapsed="false">
      <c r="A17" s="13"/>
      <c r="B17" s="48"/>
      <c r="C17" s="48"/>
      <c r="D17" s="48"/>
      <c r="E17" s="48"/>
      <c r="F17" s="48"/>
      <c r="G17" s="48"/>
      <c r="H17" s="48"/>
      <c r="I17" s="48"/>
      <c r="J17" s="48"/>
      <c r="K17" s="3"/>
      <c r="L17" s="49" t="s">
        <v>14</v>
      </c>
      <c r="M17" s="49" t="s">
        <v>14</v>
      </c>
      <c r="N17" s="51" t="s">
        <v>47</v>
      </c>
      <c r="O17" s="52" t="n">
        <v>1.04</v>
      </c>
      <c r="P17" s="52" t="n">
        <v>0.98</v>
      </c>
      <c r="Q17" s="52" t="n">
        <v>0.95</v>
      </c>
      <c r="T17" s="53"/>
      <c r="U17" s="1"/>
      <c r="X17" s="2" t="s">
        <v>19</v>
      </c>
      <c r="Y17" s="50" t="n">
        <v>0</v>
      </c>
      <c r="Z17" s="50" t="n">
        <v>0</v>
      </c>
      <c r="AA17" s="50" t="n">
        <v>0</v>
      </c>
      <c r="AC17" s="1" t="s">
        <v>48</v>
      </c>
      <c r="AD17" s="5" t="n">
        <v>2.652</v>
      </c>
    </row>
    <row r="18" s="5" customFormat="true" ht="18" hidden="false" customHeight="false" outlineLevel="0" collapsed="false">
      <c r="A18" s="13"/>
      <c r="B18" s="54" t="s">
        <v>49</v>
      </c>
      <c r="C18" s="54"/>
      <c r="D18" s="55"/>
      <c r="E18" s="56"/>
      <c r="F18" s="57"/>
      <c r="G18" s="57"/>
      <c r="H18" s="57"/>
      <c r="I18" s="57"/>
      <c r="J18" s="58"/>
      <c r="K18" s="3"/>
      <c r="L18" s="49" t="s">
        <v>19</v>
      </c>
      <c r="M18" s="49" t="s">
        <v>19</v>
      </c>
      <c r="N18" s="51" t="s">
        <v>50</v>
      </c>
      <c r="O18" s="52" t="n">
        <v>1.58</v>
      </c>
      <c r="P18" s="52" t="n">
        <v>1.18</v>
      </c>
      <c r="Q18" s="52" t="n">
        <v>1.12</v>
      </c>
      <c r="T18" s="1"/>
      <c r="U18" s="1"/>
      <c r="X18" s="2" t="s">
        <v>22</v>
      </c>
      <c r="Y18" s="50" t="n">
        <v>0</v>
      </c>
      <c r="Z18" s="50" t="n">
        <v>0</v>
      </c>
      <c r="AA18" s="50" t="n">
        <v>0</v>
      </c>
      <c r="AC18" s="5" t="s">
        <v>36</v>
      </c>
      <c r="AD18" s="5" t="n">
        <v>2.337</v>
      </c>
    </row>
    <row r="19" s="5" customFormat="true" ht="9.95" hidden="false" customHeight="true" outlineLevel="0" collapsed="false">
      <c r="A19" s="13"/>
      <c r="B19" s="44"/>
      <c r="C19" s="44"/>
      <c r="D19" s="45"/>
      <c r="E19" s="45"/>
      <c r="F19" s="44"/>
      <c r="G19" s="44"/>
      <c r="H19" s="44"/>
      <c r="I19" s="44"/>
      <c r="J19" s="59"/>
      <c r="K19" s="3"/>
      <c r="L19" s="49" t="s">
        <v>22</v>
      </c>
      <c r="M19" s="49" t="s">
        <v>22</v>
      </c>
      <c r="N19" s="51" t="s">
        <v>51</v>
      </c>
      <c r="O19" s="52" t="n">
        <v>1.45</v>
      </c>
      <c r="P19" s="52" t="n">
        <v>1.09</v>
      </c>
      <c r="Q19" s="52" t="n">
        <v>1.06</v>
      </c>
      <c r="R19" s="1"/>
      <c r="T19" s="60" t="s">
        <v>15</v>
      </c>
      <c r="U19" s="1" t="n">
        <f aca="false">IF(AD14&gt;AD15,4,2)</f>
        <v>4</v>
      </c>
      <c r="X19" s="2" t="s">
        <v>23</v>
      </c>
      <c r="Y19" s="50" t="n">
        <v>1</v>
      </c>
      <c r="Z19" s="50" t="n">
        <v>1</v>
      </c>
      <c r="AA19" s="50" t="n">
        <v>0</v>
      </c>
      <c r="AC19" s="5" t="s">
        <v>52</v>
      </c>
      <c r="AD19" s="5" t="n">
        <v>1.646</v>
      </c>
    </row>
    <row r="20" customFormat="false" ht="15" hidden="false" customHeight="false" outlineLevel="0" collapsed="false">
      <c r="A20" s="13"/>
      <c r="B20" s="14" t="s">
        <v>53</v>
      </c>
      <c r="C20" s="14"/>
      <c r="D20" s="15"/>
      <c r="E20" s="61" t="n">
        <f aca="false">ROUND(-E10*(E21-E11)*E13/100,-1)</f>
        <v>300</v>
      </c>
      <c r="F20" s="14" t="s">
        <v>54</v>
      </c>
      <c r="G20" s="44"/>
      <c r="H20" s="44"/>
      <c r="I20" s="44"/>
      <c r="J20" s="59"/>
      <c r="K20" s="62"/>
      <c r="L20" s="49" t="s">
        <v>27</v>
      </c>
      <c r="M20" s="49" t="s">
        <v>23</v>
      </c>
      <c r="N20" s="51" t="s">
        <v>55</v>
      </c>
      <c r="O20" s="52" t="n">
        <v>1.83</v>
      </c>
      <c r="P20" s="52" t="n">
        <v>1.25</v>
      </c>
      <c r="Q20" s="52" t="n">
        <v>1.18</v>
      </c>
      <c r="T20" s="60" t="s">
        <v>20</v>
      </c>
      <c r="U20" s="1" t="n">
        <f aca="false">U19+1</f>
        <v>5</v>
      </c>
      <c r="X20" s="2" t="s">
        <v>27</v>
      </c>
      <c r="Y20" s="50" t="n">
        <v>0</v>
      </c>
      <c r="Z20" s="50" t="n">
        <v>0</v>
      </c>
      <c r="AA20" s="50" t="n">
        <v>0</v>
      </c>
    </row>
    <row r="21" customFormat="false" ht="15" hidden="false" customHeight="false" outlineLevel="0" collapsed="false">
      <c r="A21" s="13"/>
      <c r="B21" s="14" t="s">
        <v>56</v>
      </c>
      <c r="C21" s="14"/>
      <c r="D21" s="15"/>
      <c r="E21" s="63" t="n">
        <f aca="false">E11*(1-E23/100)</f>
        <v>8.17126061946903</v>
      </c>
      <c r="F21" s="14" t="s">
        <v>32</v>
      </c>
      <c r="G21" s="44"/>
      <c r="H21" s="44"/>
      <c r="I21" s="44"/>
      <c r="J21" s="59"/>
      <c r="K21" s="62"/>
      <c r="L21" s="64" t="s">
        <v>17</v>
      </c>
      <c r="M21" s="64" t="s">
        <v>27</v>
      </c>
      <c r="X21" s="2" t="s">
        <v>17</v>
      </c>
      <c r="Y21" s="50" t="n">
        <v>0</v>
      </c>
      <c r="Z21" s="50" t="n">
        <v>0</v>
      </c>
      <c r="AA21" s="50" t="n">
        <v>0</v>
      </c>
    </row>
    <row r="22" customFormat="false" ht="18" hidden="false" customHeight="true" outlineLevel="0" collapsed="false">
      <c r="A22" s="13"/>
      <c r="B22" s="14" t="s">
        <v>57</v>
      </c>
      <c r="C22" s="14"/>
      <c r="D22" s="15"/>
      <c r="E22" s="61" t="n">
        <f aca="false">ROUND(-(E21-E11)*E10/100,-1)</f>
        <v>200</v>
      </c>
      <c r="F22" s="14" t="s">
        <v>58</v>
      </c>
      <c r="G22" s="44"/>
      <c r="H22" s="44"/>
      <c r="I22" s="44"/>
      <c r="J22" s="59"/>
      <c r="K22" s="62"/>
      <c r="L22" s="64" t="s">
        <v>34</v>
      </c>
      <c r="M22" s="64" t="s">
        <v>17</v>
      </c>
      <c r="N22" s="53"/>
      <c r="O22" s="65" t="s">
        <v>4</v>
      </c>
      <c r="X22" s="2" t="s">
        <v>34</v>
      </c>
      <c r="Y22" s="50" t="n">
        <v>0</v>
      </c>
      <c r="Z22" s="50" t="n">
        <v>0</v>
      </c>
      <c r="AA22" s="50" t="n">
        <v>1</v>
      </c>
    </row>
    <row r="23" customFormat="false" ht="15.75" hidden="true" customHeight="false" outlineLevel="0" collapsed="false">
      <c r="A23" s="13"/>
      <c r="B23" s="14" t="s">
        <v>59</v>
      </c>
      <c r="C23" s="14"/>
      <c r="D23" s="15"/>
      <c r="E23" s="63" t="n">
        <f aca="false">J14*100*(HLOOKUP(E4,X4:AA11,AD14,FALSE())-HLOOKUP(E4,X4:AA11,AD15,FALSE()))/(HLOOKUP(E4,X4:AA11,AD14,FALSE()))</f>
        <v>3.86752212389381</v>
      </c>
      <c r="F23" s="14" t="s">
        <v>60</v>
      </c>
      <c r="G23" s="44"/>
      <c r="H23" s="44"/>
      <c r="I23" s="44"/>
      <c r="J23" s="59"/>
      <c r="K23" s="62"/>
      <c r="N23" s="53"/>
      <c r="O23" s="65" t="s">
        <v>61</v>
      </c>
    </row>
    <row r="24" customFormat="false" ht="18" hidden="false" customHeight="true" outlineLevel="0" collapsed="false">
      <c r="A24" s="13"/>
      <c r="B24" s="14" t="s">
        <v>62</v>
      </c>
      <c r="C24" s="14"/>
      <c r="D24" s="15"/>
      <c r="E24" s="66" t="n">
        <f aca="false">ROUND(-E15*(E21-E11)*E10/100,0)</f>
        <v>461</v>
      </c>
      <c r="F24" s="14" t="s">
        <v>63</v>
      </c>
      <c r="G24" s="44"/>
      <c r="H24" s="44"/>
      <c r="I24" s="44"/>
      <c r="J24" s="44"/>
      <c r="K24" s="67"/>
    </row>
    <row r="25" customFormat="false" ht="6.75" hidden="false" customHeight="true" outlineLevel="0" collapsed="false">
      <c r="A25" s="13"/>
      <c r="B25" s="44"/>
      <c r="C25" s="44"/>
      <c r="D25" s="45"/>
      <c r="E25" s="68"/>
      <c r="F25" s="44"/>
      <c r="G25" s="44"/>
      <c r="H25" s="44"/>
      <c r="I25" s="44"/>
      <c r="J25" s="44"/>
      <c r="K25" s="69"/>
    </row>
    <row r="26" customFormat="false" ht="15.75" hidden="false" customHeight="false" outlineLevel="0" collapsed="false">
      <c r="A26" s="70"/>
      <c r="B26" s="71" t="s">
        <v>64</v>
      </c>
      <c r="C26" s="71"/>
      <c r="D26" s="71"/>
      <c r="E26" s="71"/>
      <c r="F26" s="71"/>
      <c r="G26" s="71"/>
      <c r="H26" s="71"/>
      <c r="I26" s="71"/>
      <c r="J26" s="71"/>
      <c r="K26" s="72"/>
    </row>
    <row r="27" customFormat="false" ht="3.95" hidden="false" customHeight="true" outlineLevel="0" collapsed="false">
      <c r="A27" s="73"/>
      <c r="B27" s="74"/>
      <c r="C27" s="75"/>
      <c r="D27" s="76"/>
      <c r="E27" s="76"/>
      <c r="F27" s="75"/>
      <c r="G27" s="75"/>
      <c r="H27" s="75"/>
      <c r="I27" s="75"/>
      <c r="J27" s="75"/>
      <c r="K27" s="7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</row>
    <row r="28" customFormat="false" ht="15" hidden="true" customHeight="false" outlineLevel="0" collapsed="false">
      <c r="O28" s="2"/>
      <c r="P28" s="2"/>
      <c r="Q28" s="2"/>
    </row>
    <row r="29" customFormat="false" ht="15" hidden="true" customHeight="false" outlineLevel="0" collapsed="false">
      <c r="N29" s="60"/>
      <c r="O29" s="78"/>
      <c r="P29" s="78"/>
      <c r="Q29" s="78"/>
    </row>
    <row r="30" customFormat="false" ht="15" hidden="true" customHeight="false" outlineLevel="0" collapsed="false">
      <c r="N30" s="60"/>
      <c r="O30" s="78"/>
      <c r="P30" s="78"/>
      <c r="Q30" s="78"/>
    </row>
    <row r="31" customFormat="false" ht="15" hidden="true" customHeight="false" outlineLevel="0" collapsed="false">
      <c r="N31" s="60"/>
      <c r="O31" s="78"/>
      <c r="P31" s="78"/>
      <c r="Q31" s="78"/>
    </row>
    <row r="32" customFormat="false" ht="15" hidden="true" customHeight="false" outlineLevel="0" collapsed="false">
      <c r="N32" s="60"/>
      <c r="O32" s="78"/>
      <c r="P32" s="78"/>
      <c r="Q32" s="78"/>
    </row>
    <row r="32702" customFormat="false" ht="15" hidden="false" customHeight="false" outlineLevel="0" collapsed="false"/>
  </sheetData>
  <mergeCells count="7">
    <mergeCell ref="O3:Q3"/>
    <mergeCell ref="R3:T3"/>
    <mergeCell ref="U3:W3"/>
    <mergeCell ref="F6:J6"/>
    <mergeCell ref="F7:J7"/>
    <mergeCell ref="B16:J17"/>
    <mergeCell ref="B26:J26"/>
  </mergeCells>
  <conditionalFormatting sqref="F6:J7">
    <cfRule type="expression" priority="2" aboveAverage="0" equalAverage="0" bottom="0" percent="0" rank="0" text="" dxfId="0">
      <formula>NOT(ISERROR(SEARCH("This fuel efficency class does not exist",F6)))</formula>
    </cfRule>
    <cfRule type="expression" priority="3" aboveAverage="0" equalAverage="0" bottom="0" percent="0" rank="0" text="" dxfId="1">
      <formula>NOT(ISERROR(SEARCH("OK",F6)))</formula>
    </cfRule>
  </conditionalFormatting>
  <dataValidations count="4">
    <dataValidation allowBlank="true" errorStyle="stop" operator="between" showDropDown="false" showErrorMessage="true" showInputMessage="false" sqref="E9" type="list">
      <formula1>$AF$5:$AF$6</formula1>
      <formula2>0</formula2>
    </dataValidation>
    <dataValidation allowBlank="true" errorStyle="stop" operator="between" showDropDown="false" showErrorMessage="true" showInputMessage="false" sqref="E4" type="list">
      <formula1>$M$4:$M$6</formula1>
      <formula2>0</formula2>
    </dataValidation>
    <dataValidation allowBlank="true" errorStyle="stop" operator="between" showDropDown="false" showErrorMessage="true" showInputMessage="false" sqref="E6:E7" type="list">
      <formula1>IF($E$4=$M$6,$M$17:$M$22,$L$17:$L$22)</formula1>
      <formula2>0</formula2>
    </dataValidation>
    <dataValidation allowBlank="true" errorStyle="stop" operator="between" showDropDown="false" showErrorMessage="true" showInputMessage="false" sqref="E12" type="list">
      <formula1>$AC$17:$AC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3.28"/>
  </cols>
  <sheetData>
    <row r="3" customFormat="false" ht="90" hidden="false" customHeight="false" outlineLevel="0" collapsed="false">
      <c r="B3" s="7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22:35Z</dcterms:created>
  <dc:creator>idiada</dc:creator>
  <dc:description/>
  <dc:language>en-US</dc:language>
  <cp:lastModifiedBy>Admin</cp:lastModifiedBy>
  <cp:lastPrinted>2013-03-13T13:05:20Z</cp:lastPrinted>
  <dcterms:modified xsi:type="dcterms:W3CDTF">2013-04-06T23:16:24Z</dcterms:modified>
  <cp:revision>0</cp:revision>
  <dc:subject/>
  <dc:title/>
</cp:coreProperties>
</file>